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51.82"/>
    <col collapsed="false" customWidth="true" hidden="false" outlineLevel="0" max="3" min="3" style="3" width="9.15"/>
    <col collapsed="false" customWidth="true" hidden="false" outlineLevel="0" max="4" min="4" style="3" width="11.32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65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47468</v>
      </c>
      <c r="D4" s="13" t="n">
        <v>17166</v>
      </c>
      <c r="E4" s="13" t="n">
        <v>28078</v>
      </c>
      <c r="F4" s="13" t="n">
        <v>2224</v>
      </c>
      <c r="G4" s="13" t="n">
        <f aca="false">D4/C4*100</f>
        <v>36.1633100193815</v>
      </c>
      <c r="H4" s="13" t="n">
        <f aca="false">E4/C4*100</f>
        <v>59.1514283306649</v>
      </c>
      <c r="I4" s="13" t="n">
        <f aca="false">F4/C4*100</f>
        <v>4.68526164995365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71004</v>
      </c>
      <c r="D5" s="13" t="n">
        <v>31489</v>
      </c>
      <c r="E5" s="13" t="n">
        <v>37080</v>
      </c>
      <c r="F5" s="13" t="n">
        <v>2435</v>
      </c>
      <c r="G5" s="13" t="n">
        <f aca="false">D5/C5*100</f>
        <v>44.3482057348882</v>
      </c>
      <c r="H5" s="13" t="n">
        <f aca="false">E5/C5*100</f>
        <v>52.2224100050701</v>
      </c>
      <c r="I5" s="13" t="n">
        <f aca="false">F5/C5*100</f>
        <v>3.42938426004169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36503</v>
      </c>
      <c r="D6" s="13" t="n">
        <v>16202</v>
      </c>
      <c r="E6" s="13" t="n">
        <v>18116</v>
      </c>
      <c r="F6" s="13" t="n">
        <v>2185</v>
      </c>
      <c r="G6" s="13" t="n">
        <f aca="false">D6/C6*100</f>
        <v>44.3853929813988</v>
      </c>
      <c r="H6" s="13" t="n">
        <f aca="false">E6/C6*100</f>
        <v>49.6287976330713</v>
      </c>
      <c r="I6" s="13" t="n">
        <f aca="false">F6/C6*100</f>
        <v>5.98580938552996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40525</v>
      </c>
      <c r="D7" s="13" t="n">
        <v>17703</v>
      </c>
      <c r="E7" s="13" t="n">
        <v>20233</v>
      </c>
      <c r="F7" s="13" t="n">
        <v>2589</v>
      </c>
      <c r="G7" s="13" t="n">
        <f aca="false">D7/C7*100</f>
        <v>43.6841455891425</v>
      </c>
      <c r="H7" s="13" t="n">
        <f aca="false">E7/C7*100</f>
        <v>49.9272054287477</v>
      </c>
      <c r="I7" s="13" t="n">
        <f aca="false">F7/C7*100</f>
        <v>6.38864898210981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48500</v>
      </c>
      <c r="D8" s="13" t="n">
        <v>23174</v>
      </c>
      <c r="E8" s="13" t="n">
        <v>22718</v>
      </c>
      <c r="F8" s="13" t="n">
        <v>2608</v>
      </c>
      <c r="G8" s="13" t="n">
        <f aca="false">D8/C8*100</f>
        <v>47.7814432989691</v>
      </c>
      <c r="H8" s="13" t="n">
        <f aca="false">E8/C8*100</f>
        <v>46.8412371134021</v>
      </c>
      <c r="I8" s="13" t="n">
        <f aca="false">F8/C8*100</f>
        <v>5.37731958762887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2737</v>
      </c>
      <c r="D9" s="13" t="n">
        <v>11406</v>
      </c>
      <c r="E9" s="13" t="n">
        <v>9395</v>
      </c>
      <c r="F9" s="13" t="n">
        <v>1936</v>
      </c>
      <c r="G9" s="13" t="n">
        <f aca="false">D9/C9*100</f>
        <v>50.1649294102124</v>
      </c>
      <c r="H9" s="13" t="n">
        <f aca="false">E9/C9*100</f>
        <v>41.3203149052206</v>
      </c>
      <c r="I9" s="13" t="n">
        <f aca="false">F9/C9*100</f>
        <v>8.51475568456701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4362</v>
      </c>
      <c r="D10" s="13" t="n">
        <v>5594</v>
      </c>
      <c r="E10" s="13" t="n">
        <v>7605</v>
      </c>
      <c r="F10" s="13" t="n">
        <v>1163</v>
      </c>
      <c r="G10" s="13" t="n">
        <f aca="false">D10/C10*100</f>
        <v>38.9500069628186</v>
      </c>
      <c r="H10" s="13" t="n">
        <f aca="false">E10/C10*100</f>
        <v>52.9522350647542</v>
      </c>
      <c r="I10" s="13" t="n">
        <f aca="false">F10/C10*100</f>
        <v>8.09775797242724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9309</v>
      </c>
      <c r="D11" s="13" t="n">
        <v>3196</v>
      </c>
      <c r="E11" s="13" t="n">
        <v>5751</v>
      </c>
      <c r="F11" s="13" t="n">
        <v>362</v>
      </c>
      <c r="G11" s="13" t="n">
        <f aca="false">D11/C11*100</f>
        <v>34.3323665270169</v>
      </c>
      <c r="H11" s="13" t="n">
        <f aca="false">E11/C11*100</f>
        <v>61.778923622301</v>
      </c>
      <c r="I11" s="13" t="n">
        <f aca="false">F11/C11*100</f>
        <v>3.88870985068214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4393</v>
      </c>
      <c r="D12" s="13" t="n">
        <v>4109</v>
      </c>
      <c r="E12" s="13" t="n">
        <v>271</v>
      </c>
      <c r="F12" s="13" t="n">
        <v>13</v>
      </c>
      <c r="G12" s="13" t="n">
        <f aca="false">D12/C12*100</f>
        <v>93.5351695879809</v>
      </c>
      <c r="H12" s="13" t="n">
        <f aca="false">E12/C12*100</f>
        <v>6.16890507625768</v>
      </c>
      <c r="I12" s="13" t="n">
        <f aca="false">F12/C12*100</f>
        <v>0.295925335761439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5248</v>
      </c>
      <c r="D13" s="13" t="n">
        <v>173</v>
      </c>
      <c r="E13" s="13" t="n">
        <v>4986</v>
      </c>
      <c r="F13" s="13" t="n">
        <v>89</v>
      </c>
      <c r="G13" s="13" t="n">
        <f aca="false">D13/C13*100</f>
        <v>3.29649390243902</v>
      </c>
      <c r="H13" s="13" t="n">
        <f aca="false">E13/C13*100</f>
        <v>95.0076219512195</v>
      </c>
      <c r="I13" s="13" t="n">
        <f aca="false">F13/C13*100</f>
        <v>1.69588414634146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3713</v>
      </c>
      <c r="D14" s="13" t="n">
        <v>964</v>
      </c>
      <c r="E14" s="13" t="n">
        <v>2652</v>
      </c>
      <c r="F14" s="13" t="n">
        <v>97</v>
      </c>
      <c r="G14" s="13" t="n">
        <f aca="false">D14/C14*100</f>
        <v>25.962833288446</v>
      </c>
      <c r="H14" s="13" t="n">
        <f aca="false">E14/C14*100</f>
        <v>71.4247239429033</v>
      </c>
      <c r="I14" s="13" t="n">
        <f aca="false">F14/C14*100</f>
        <v>2.61244276865069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2094</v>
      </c>
      <c r="D15" s="13" t="n">
        <v>441</v>
      </c>
      <c r="E15" s="13" t="n">
        <v>1552</v>
      </c>
      <c r="F15" s="13" t="n">
        <v>101</v>
      </c>
      <c r="G15" s="13" t="n">
        <f aca="false">D15/C15*100</f>
        <v>21.0601719197708</v>
      </c>
      <c r="H15" s="13" t="n">
        <f aca="false">E15/C15*100</f>
        <v>74.116523400191</v>
      </c>
      <c r="I15" s="13" t="n">
        <f aca="false">F15/C15*100</f>
        <v>4.82330468003821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5480</v>
      </c>
      <c r="D16" s="13" t="n">
        <v>2025</v>
      </c>
      <c r="E16" s="13" t="n">
        <v>3346</v>
      </c>
      <c r="F16" s="13" t="n">
        <v>109</v>
      </c>
      <c r="G16" s="13" t="n">
        <f aca="false">D16/C16*100</f>
        <v>36.9525547445255</v>
      </c>
      <c r="H16" s="13" t="n">
        <f aca="false">E16/C16*100</f>
        <v>61.0583941605839</v>
      </c>
      <c r="I16" s="13" t="n">
        <f aca="false">F16/C16*100</f>
        <v>1.98905109489051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11095</v>
      </c>
      <c r="D17" s="13" t="n">
        <v>3166</v>
      </c>
      <c r="E17" s="13" t="n">
        <v>7680</v>
      </c>
      <c r="F17" s="13" t="n">
        <v>249</v>
      </c>
      <c r="G17" s="13" t="n">
        <f aca="false">D17/C17*100</f>
        <v>28.5353762956287</v>
      </c>
      <c r="H17" s="13" t="n">
        <f aca="false">E17/C17*100</f>
        <v>69.220369535827</v>
      </c>
      <c r="I17" s="13" t="n">
        <f aca="false">F17/C17*100</f>
        <v>2.24425416854439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13511</v>
      </c>
      <c r="D18" s="13" t="n">
        <v>4423</v>
      </c>
      <c r="E18" s="13" t="n">
        <v>8800</v>
      </c>
      <c r="F18" s="13" t="n">
        <v>288</v>
      </c>
      <c r="G18" s="13" t="n">
        <f aca="false">D18/C18*100</f>
        <v>32.7362889497447</v>
      </c>
      <c r="H18" s="13" t="n">
        <f aca="false">E18/C18*100</f>
        <v>65.1321145733106</v>
      </c>
      <c r="I18" s="13" t="n">
        <f aca="false">F18/C18*100</f>
        <v>2.13159647694471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12250</v>
      </c>
      <c r="D19" s="13" t="n">
        <v>4479</v>
      </c>
      <c r="E19" s="13" t="n">
        <v>7094</v>
      </c>
      <c r="F19" s="13" t="n">
        <v>677</v>
      </c>
      <c r="G19" s="13" t="n">
        <f aca="false">D19/C19*100</f>
        <v>36.5632653061225</v>
      </c>
      <c r="H19" s="13" t="n">
        <f aca="false">E19/C19*100</f>
        <v>57.9102040816327</v>
      </c>
      <c r="I19" s="13" t="n">
        <f aca="false">F19/C19*100</f>
        <v>5.5265306122449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2380</v>
      </c>
      <c r="D20" s="13" t="n">
        <v>4658</v>
      </c>
      <c r="E20" s="13" t="n">
        <v>7300</v>
      </c>
      <c r="F20" s="13" t="n">
        <v>422</v>
      </c>
      <c r="G20" s="13" t="n">
        <f aca="false">D20/C20*100</f>
        <v>37.6252019386107</v>
      </c>
      <c r="H20" s="13" t="n">
        <f aca="false">E20/C20*100</f>
        <v>58.9660743134087</v>
      </c>
      <c r="I20" s="13" t="n">
        <f aca="false">F20/C20*100</f>
        <v>3.40872374798061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12630</v>
      </c>
      <c r="D21" s="13" t="n">
        <v>4594</v>
      </c>
      <c r="E21" s="13" t="n">
        <v>7781</v>
      </c>
      <c r="F21" s="13" t="n">
        <v>255</v>
      </c>
      <c r="G21" s="13" t="n">
        <f aca="false">D21/C21*100</f>
        <v>36.3737133808393</v>
      </c>
      <c r="H21" s="13" t="n">
        <f aca="false">E21/C21*100</f>
        <v>61.6072842438638</v>
      </c>
      <c r="I21" s="13" t="n">
        <f aca="false">F21/C21*100</f>
        <v>2.01900237529691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5515</v>
      </c>
      <c r="D22" s="13" t="n">
        <v>1758</v>
      </c>
      <c r="E22" s="13" t="n">
        <v>3667</v>
      </c>
      <c r="F22" s="13" t="n">
        <v>90</v>
      </c>
      <c r="G22" s="13" t="n">
        <f aca="false">D22/C22*100</f>
        <v>31.8766999093382</v>
      </c>
      <c r="H22" s="13" t="n">
        <f aca="false">E22/C22*100</f>
        <v>66.4913871260199</v>
      </c>
      <c r="I22" s="13" t="n">
        <f aca="false">F22/C22*100</f>
        <v>1.63191296464189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3367</v>
      </c>
      <c r="D23" s="13" t="n">
        <v>594</v>
      </c>
      <c r="E23" s="13" t="n">
        <v>2649</v>
      </c>
      <c r="F23" s="13" t="n">
        <v>124</v>
      </c>
      <c r="G23" s="13" t="n">
        <f aca="false">D23/C23*100</f>
        <v>17.6418176418176</v>
      </c>
      <c r="H23" s="13" t="n">
        <f aca="false">E23/C23*100</f>
        <v>78.6753786753787</v>
      </c>
      <c r="I23" s="13" t="n">
        <f aca="false">F23/C23*100</f>
        <v>3.68280368280368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11212</v>
      </c>
      <c r="D24" s="13" t="n">
        <v>4066</v>
      </c>
      <c r="E24" s="13" t="n">
        <v>6908</v>
      </c>
      <c r="F24" s="13" t="n">
        <v>238</v>
      </c>
      <c r="G24" s="13" t="n">
        <f aca="false">D24/C24*100</f>
        <v>36.2647163753122</v>
      </c>
      <c r="H24" s="13" t="n">
        <f aca="false">E24/C24*100</f>
        <v>61.6125579735997</v>
      </c>
      <c r="I24" s="13" t="n">
        <f aca="false">F24/C24*100</f>
        <v>2.12272565108812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16892</v>
      </c>
      <c r="D25" s="13" t="n">
        <v>5722</v>
      </c>
      <c r="E25" s="13" t="n">
        <v>10870</v>
      </c>
      <c r="F25" s="13" t="n">
        <v>300</v>
      </c>
      <c r="G25" s="13" t="n">
        <f aca="false">D25/C25*100</f>
        <v>33.8740232062515</v>
      </c>
      <c r="H25" s="13" t="n">
        <f aca="false">E25/C25*100</f>
        <v>64.3499881600758</v>
      </c>
      <c r="I25" s="13" t="n">
        <f aca="false">F25/C25*100</f>
        <v>1.77598863367274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12021</v>
      </c>
      <c r="D26" s="13" t="n">
        <v>3521</v>
      </c>
      <c r="E26" s="13" t="n">
        <v>8115</v>
      </c>
      <c r="F26" s="13" t="n">
        <v>385</v>
      </c>
      <c r="G26" s="13" t="n">
        <f aca="false">D26/C26*100</f>
        <v>29.2904084518759</v>
      </c>
      <c r="H26" s="13" t="n">
        <f aca="false">E26/C26*100</f>
        <v>67.5068629897679</v>
      </c>
      <c r="I26" s="13" t="n">
        <f aca="false">F26/C26*100</f>
        <v>3.20272855835621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20069</v>
      </c>
      <c r="D27" s="13" t="n">
        <v>7325</v>
      </c>
      <c r="E27" s="13" t="n">
        <v>11644</v>
      </c>
      <c r="F27" s="13" t="n">
        <v>1100</v>
      </c>
      <c r="G27" s="13" t="n">
        <f aca="false">D27/C27*100</f>
        <v>36.499078180278</v>
      </c>
      <c r="H27" s="13" t="n">
        <f aca="false">E27/C27*100</f>
        <v>58.0198315810454</v>
      </c>
      <c r="I27" s="13" t="n">
        <f aca="false">F27/C27*100</f>
        <v>5.48109023867657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10613</v>
      </c>
      <c r="D28" s="13" t="n">
        <v>3607</v>
      </c>
      <c r="E28" s="13" t="n">
        <v>6793</v>
      </c>
      <c r="F28" s="13" t="n">
        <v>213</v>
      </c>
      <c r="G28" s="13" t="n">
        <f aca="false">D28/C28*100</f>
        <v>33.9866201827947</v>
      </c>
      <c r="H28" s="13" t="n">
        <f aca="false">E28/C28*100</f>
        <v>64.0064072364082</v>
      </c>
      <c r="I28" s="13" t="n">
        <f aca="false">F28/C28*100</f>
        <v>2.00697258079714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19110</v>
      </c>
      <c r="D29" s="13" t="n">
        <v>6853</v>
      </c>
      <c r="E29" s="13" t="n">
        <v>11819</v>
      </c>
      <c r="F29" s="13" t="n">
        <v>438</v>
      </c>
      <c r="G29" s="13" t="n">
        <f aca="false">D29/C29*100</f>
        <v>35.8608058608059</v>
      </c>
      <c r="H29" s="13" t="n">
        <f aca="false">E29/C29*100</f>
        <v>61.847200418629</v>
      </c>
      <c r="I29" s="13" t="n">
        <f aca="false">F29/C29*100</f>
        <v>2.29199372056515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12089</v>
      </c>
      <c r="D30" s="13" t="n">
        <v>3846</v>
      </c>
      <c r="E30" s="13" t="n">
        <v>8014</v>
      </c>
      <c r="F30" s="13" t="n">
        <v>229</v>
      </c>
      <c r="G30" s="13" t="n">
        <f aca="false">D30/C30*100</f>
        <v>31.8140458267847</v>
      </c>
      <c r="H30" s="13" t="n">
        <f aca="false">E30/C30*100</f>
        <v>66.2916701133262</v>
      </c>
      <c r="I30" s="13" t="n">
        <f aca="false">F30/C30*100</f>
        <v>1.89428405988916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8973</v>
      </c>
      <c r="D31" s="13" t="n">
        <v>3071</v>
      </c>
      <c r="E31" s="13" t="n">
        <v>5607</v>
      </c>
      <c r="F31" s="13" t="n">
        <v>295</v>
      </c>
      <c r="G31" s="13" t="n">
        <f aca="false">D31/C31*100</f>
        <v>34.2248969129611</v>
      </c>
      <c r="H31" s="13" t="n">
        <f aca="false">E31/C31*100</f>
        <v>62.4874623871615</v>
      </c>
      <c r="I31" s="13" t="n">
        <f aca="false">F31/C31*100</f>
        <v>3.28764069987741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9942</v>
      </c>
      <c r="D32" s="13" t="n">
        <v>3031</v>
      </c>
      <c r="E32" s="13" t="n">
        <v>6566</v>
      </c>
      <c r="F32" s="13" t="n">
        <v>345</v>
      </c>
      <c r="G32" s="13" t="n">
        <f aca="false">D32/C32*100</f>
        <v>30.4868235767451</v>
      </c>
      <c r="H32" s="13" t="n">
        <f aca="false">E32/C32*100</f>
        <v>66.0430496881915</v>
      </c>
      <c r="I32" s="13" t="n">
        <f aca="false">F32/C32*100</f>
        <v>3.47012673506337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17885</v>
      </c>
      <c r="D33" s="13" t="n">
        <v>6268</v>
      </c>
      <c r="E33" s="13" t="n">
        <v>10369</v>
      </c>
      <c r="F33" s="13" t="n">
        <v>1248</v>
      </c>
      <c r="G33" s="13" t="n">
        <f aca="false">D33/C33*100</f>
        <v>35.0461280402572</v>
      </c>
      <c r="H33" s="13" t="n">
        <f aca="false">E33/C33*100</f>
        <v>57.9759575062902</v>
      </c>
      <c r="I33" s="13" t="n">
        <f aca="false">F33/C33*100</f>
        <v>6.97791445345261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22028</v>
      </c>
      <c r="D34" s="13" t="n">
        <v>9352</v>
      </c>
      <c r="E34" s="13" t="n">
        <v>11106</v>
      </c>
      <c r="F34" s="13" t="n">
        <v>1570</v>
      </c>
      <c r="G34" s="13" t="n">
        <f aca="false">D34/C34*100</f>
        <v>42.4550571999274</v>
      </c>
      <c r="H34" s="13" t="n">
        <f aca="false">E34/C34*100</f>
        <v>50.4176502633013</v>
      </c>
      <c r="I34" s="13" t="n">
        <f aca="false">F34/C34*100</f>
        <v>7.12729253677138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745</v>
      </c>
      <c r="D35" s="13" t="n">
        <v>3</v>
      </c>
      <c r="E35" s="13" t="n">
        <v>741</v>
      </c>
      <c r="F35" s="13" t="n">
        <v>1</v>
      </c>
      <c r="G35" s="13" t="n">
        <f aca="false">D35/C35*100</f>
        <v>0.402684563758389</v>
      </c>
      <c r="H35" s="13" t="n">
        <f aca="false">E35/C35*100</f>
        <v>99.4630872483221</v>
      </c>
      <c r="I35" s="13" t="n">
        <f aca="false">F35/C35*100</f>
        <v>0.134228187919463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687</v>
      </c>
      <c r="D36" s="13" t="n">
        <v>1</v>
      </c>
      <c r="E36" s="13" t="n">
        <v>684</v>
      </c>
      <c r="F36" s="13" t="n">
        <v>2</v>
      </c>
      <c r="G36" s="13" t="n">
        <f aca="false">D36/C36*100</f>
        <v>0.145560407569141</v>
      </c>
      <c r="H36" s="13" t="n">
        <f aca="false">E36/C36*100</f>
        <v>99.5633187772926</v>
      </c>
      <c r="I36" s="13" t="n">
        <f aca="false">F36/C36*100</f>
        <v>0.291120815138282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1472</v>
      </c>
      <c r="D37" s="13" t="n">
        <v>1171</v>
      </c>
      <c r="E37" s="13" t="n">
        <v>301</v>
      </c>
      <c r="F37" s="13"/>
      <c r="G37" s="13" t="n">
        <f aca="false">D37/C37*100</f>
        <v>79.5516304347826</v>
      </c>
      <c r="H37" s="13" t="n">
        <f aca="false">E37/C37*100</f>
        <v>20.4483695652174</v>
      </c>
      <c r="I37" s="13" t="n">
        <f aca="false">F37/C37*100</f>
        <v>0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6087</v>
      </c>
      <c r="D38" s="13" t="n">
        <v>8</v>
      </c>
      <c r="E38" s="13" t="n">
        <v>6079</v>
      </c>
      <c r="F38" s="13"/>
      <c r="G38" s="13" t="n">
        <f aca="false">D38/C38*100</f>
        <v>0.131427632659767</v>
      </c>
      <c r="H38" s="13" t="n">
        <f aca="false">E38/C38*100</f>
        <v>99.8685723673402</v>
      </c>
      <c r="I38" s="13" t="n">
        <f aca="false">F38/C38*100</f>
        <v>0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698</v>
      </c>
      <c r="D39" s="13"/>
      <c r="E39" s="13" t="n">
        <v>698</v>
      </c>
      <c r="F39" s="13"/>
      <c r="G39" s="13" t="n">
        <f aca="false">D39/C39*100</f>
        <v>0</v>
      </c>
      <c r="H39" s="13" t="n">
        <f aca="false">E39/C39*100</f>
        <v>100</v>
      </c>
      <c r="I39" s="13" t="n">
        <f aca="false">F39/C39*100</f>
        <v>0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482</v>
      </c>
      <c r="D40" s="13"/>
      <c r="E40" s="13" t="n">
        <v>482</v>
      </c>
      <c r="F40" s="13"/>
      <c r="G40" s="13" t="n">
        <f aca="false">D40/C40*100</f>
        <v>0</v>
      </c>
      <c r="H40" s="13" t="n">
        <f aca="false">E40/C40*100</f>
        <v>100</v>
      </c>
      <c r="I40" s="13" t="n">
        <f aca="false">F40/C40*100</f>
        <v>0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2082</v>
      </c>
      <c r="D41" s="13"/>
      <c r="E41" s="13" t="n">
        <v>2082</v>
      </c>
      <c r="F41" s="13"/>
      <c r="G41" s="13" t="n">
        <f aca="false">D41/C41*100</f>
        <v>0</v>
      </c>
      <c r="H41" s="13" t="n">
        <f aca="false">E41/C41*100</f>
        <v>100</v>
      </c>
      <c r="I41" s="13" t="n">
        <f aca="false">F41/C41*100</f>
        <v>0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2539</v>
      </c>
      <c r="D42" s="13"/>
      <c r="E42" s="13" t="n">
        <v>2539</v>
      </c>
      <c r="F42" s="13"/>
      <c r="G42" s="13" t="n">
        <f aca="false">D42/C42*100</f>
        <v>0</v>
      </c>
      <c r="H42" s="13" t="n">
        <f aca="false">E42/C42*100</f>
        <v>100</v>
      </c>
      <c r="I42" s="13" t="n">
        <f aca="false">F42/C42*100</f>
        <v>0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1023</v>
      </c>
      <c r="D43" s="13"/>
      <c r="E43" s="13" t="n">
        <v>1023</v>
      </c>
      <c r="F43" s="13"/>
      <c r="G43" s="13" t="n">
        <f aca="false">D43/C43*100</f>
        <v>0</v>
      </c>
      <c r="H43" s="13" t="n">
        <f aca="false">E43/C43*100</f>
        <v>100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727</v>
      </c>
      <c r="D44" s="13" t="n">
        <v>10</v>
      </c>
      <c r="E44" s="13" t="n">
        <v>695</v>
      </c>
      <c r="F44" s="13" t="n">
        <v>22</v>
      </c>
      <c r="G44" s="13" t="n">
        <f aca="false">D44/C44*100</f>
        <v>1.37551581843191</v>
      </c>
      <c r="H44" s="13" t="n">
        <f aca="false">E44/C44*100</f>
        <v>95.5983493810179</v>
      </c>
      <c r="I44" s="13" t="n">
        <f aca="false">F44/C44*100</f>
        <v>3.02613480055021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2258</v>
      </c>
      <c r="D45" s="13" t="n">
        <v>2</v>
      </c>
      <c r="E45" s="13" t="n">
        <v>2254</v>
      </c>
      <c r="F45" s="13" t="n">
        <v>2</v>
      </c>
      <c r="G45" s="13" t="n">
        <f aca="false">D45/C45*100</f>
        <v>0.0885739592559788</v>
      </c>
      <c r="H45" s="13" t="n">
        <f aca="false">E45/C45*100</f>
        <v>99.8228520814881</v>
      </c>
      <c r="I45" s="13" t="n">
        <f aca="false">F45/C45*100</f>
        <v>0.0885739592559788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606</v>
      </c>
      <c r="D46" s="13"/>
      <c r="E46" s="13" t="n">
        <v>606</v>
      </c>
      <c r="F46" s="13"/>
      <c r="G46" s="13" t="n">
        <f aca="false">D46/C46*100</f>
        <v>0</v>
      </c>
      <c r="H46" s="13" t="n">
        <f aca="false">E46/C46*100</f>
        <v>100</v>
      </c>
      <c r="I46" s="13" t="n">
        <f aca="false">F46/C46*100</f>
        <v>0</v>
      </c>
    </row>
    <row r="47" customFormat="false" ht="12" hidden="false" customHeight="false" outlineLevel="0" collapsed="false">
      <c r="A47" s="11" t="s">
        <v>94</v>
      </c>
      <c r="B47" s="12" t="s">
        <v>95</v>
      </c>
      <c r="C47" s="13" t="n">
        <v>5312</v>
      </c>
      <c r="D47" s="13" t="n">
        <v>2294</v>
      </c>
      <c r="E47" s="13" t="n">
        <v>930</v>
      </c>
      <c r="F47" s="13" t="n">
        <v>2088</v>
      </c>
      <c r="G47" s="13" t="n">
        <f aca="false">D47/C47*100</f>
        <v>43.1852409638554</v>
      </c>
      <c r="H47" s="13" t="n">
        <f aca="false">E47/C47*100</f>
        <v>17.5075301204819</v>
      </c>
      <c r="I47" s="13" t="n">
        <f aca="false">F47/C47*100</f>
        <v>39.3072289156627</v>
      </c>
    </row>
    <row r="48" s="17" customFormat="true" ht="12" hidden="false" customHeight="false" outlineLevel="0" collapsed="false">
      <c r="A48" s="14" t="s">
        <v>96</v>
      </c>
      <c r="B48" s="15"/>
      <c r="C48" s="16" t="n">
        <v>567636</v>
      </c>
      <c r="D48" s="16" t="n">
        <v>217465</v>
      </c>
      <c r="E48" s="16" t="n">
        <v>323679</v>
      </c>
      <c r="F48" s="16" t="n">
        <v>26492</v>
      </c>
      <c r="G48" s="16" t="n">
        <f aca="false">D48/C48*100</f>
        <v>38.3106427358378</v>
      </c>
      <c r="H48" s="16" t="n">
        <f aca="false">E48/C48*100</f>
        <v>57.0222818848699</v>
      </c>
      <c r="I48" s="16" t="n">
        <f aca="false">F48/C48*100</f>
        <v>4.66707537929236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1:08Z</cp:lastPrinted>
  <dcterms:modified xsi:type="dcterms:W3CDTF">2017-01-23T09:08:37Z</dcterms:modified>
  <cp:revision>0</cp:revision>
  <dc:subject/>
  <dc:title/>
</cp:coreProperties>
</file>